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2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28185.833</v>
      </c>
      <c r="D19" s="19" t="n">
        <v>547403.03</v>
      </c>
      <c r="E19" s="19" t="n">
        <v>533059.75</v>
      </c>
      <c r="F19" s="20" t="n">
        <v>75531.76</v>
      </c>
      <c r="G19" s="21" t="n">
        <f aca="false">D19+D20-C19-F19-F20</f>
        <v>-697876.70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69391.49</v>
      </c>
      <c r="E20" s="19" t="n">
        <v>202872.21</v>
      </c>
      <c r="F20" s="20" t="n">
        <v>10953.6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2728.69</v>
      </c>
      <c r="D21" s="20" t="n">
        <v>90823.77</v>
      </c>
      <c r="E21" s="20" t="n">
        <v>86251.12</v>
      </c>
      <c r="F21" s="20" t="n">
        <v>14063.86</v>
      </c>
      <c r="G21" s="21" t="n">
        <f aca="false">D21+D22+D23-C21-F21-F22-F23</f>
        <v>152684.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9253.31</v>
      </c>
      <c r="E22" s="20" t="n">
        <v>7590.07</v>
      </c>
      <c r="F22" s="20" t="n">
        <v>20188.5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32302.94</v>
      </c>
      <c r="E23" s="20" t="n">
        <v>139663.62</v>
      </c>
      <c r="F23" s="20" t="n">
        <v>2714.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70914.523</v>
      </c>
      <c r="D24" s="24" t="n">
        <f aca="false">SUM(D19:D23)</f>
        <v>949174.54</v>
      </c>
      <c r="E24" s="24" t="n">
        <f aca="false">SUM(E19:E23)</f>
        <v>969436.77</v>
      </c>
      <c r="F24" s="24" t="n">
        <f aca="false">SUM(F19:F23)</f>
        <v>123452.62</v>
      </c>
      <c r="G24" s="24" t="n">
        <f aca="false">SUM(G19:G23)</f>
        <v>-545192.60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6529</v>
      </c>
      <c r="D30" s="20" t="n">
        <v>36399.12</v>
      </c>
      <c r="E30" s="20" t="n">
        <v>3392.84</v>
      </c>
      <c r="F30" s="20" t="n">
        <v>36529</v>
      </c>
      <c r="G30" s="20" t="n">
        <f aca="false">C30-E30-F30</f>
        <v>-3392.8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9032.94</v>
      </c>
      <c r="D31" s="20" t="n">
        <v>268949.51</v>
      </c>
      <c r="E31" s="20" t="n">
        <v>27436.98</v>
      </c>
      <c r="F31" s="20" t="n">
        <v>269032.94</v>
      </c>
      <c r="G31" s="20" t="n">
        <f aca="false">C31-E31-F31</f>
        <v>-27436.9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70154.74</v>
      </c>
      <c r="D32" s="20" t="n">
        <v>170936.99</v>
      </c>
      <c r="E32" s="20" t="n">
        <v>17751.49</v>
      </c>
      <c r="F32" s="20" t="n">
        <v>35482</v>
      </c>
      <c r="G32" s="20" t="n">
        <f aca="false">C32-E32-F32</f>
        <v>116921.2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6644.73</v>
      </c>
      <c r="D33" s="20" t="n">
        <v>36418.17</v>
      </c>
      <c r="E33" s="20" t="n">
        <v>3274.97</v>
      </c>
      <c r="F33" s="20" t="n">
        <v>36644.73</v>
      </c>
      <c r="G33" s="20" t="n">
        <f aca="false">C33-E33-F33</f>
        <v>-3274.9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32041.68</v>
      </c>
      <c r="D34" s="20" t="n">
        <v>31796.55</v>
      </c>
      <c r="E34" s="20" t="n">
        <v>2790.03</v>
      </c>
      <c r="F34" s="20" t="n">
        <v>32041.68</v>
      </c>
      <c r="G34" s="20" t="n">
        <f aca="false">C34-E34-F34</f>
        <v>-2790.03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02266.52</v>
      </c>
      <c r="D35" s="20" t="n">
        <v>102187.38</v>
      </c>
      <c r="E35" s="20" t="n">
        <v>9321.09</v>
      </c>
      <c r="F35" s="20" t="n">
        <v>102266.52</v>
      </c>
      <c r="G35" s="20" t="n">
        <f aca="false">C35-E35-F35</f>
        <v>-9321.0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570.92</v>
      </c>
      <c r="D37" s="20" t="n">
        <v>16637.85</v>
      </c>
      <c r="E37" s="20" t="n">
        <v>1624.81</v>
      </c>
      <c r="F37" s="20" t="n">
        <v>16570.92</v>
      </c>
      <c r="G37" s="20" t="n">
        <f aca="false">C37-E37-F37</f>
        <v>-1624.8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0279.62</v>
      </c>
      <c r="D38" s="20" t="n">
        <v>39220.6</v>
      </c>
      <c r="E38" s="20" t="n">
        <v>7787.81</v>
      </c>
      <c r="F38" s="20" t="n">
        <v>40279.62</v>
      </c>
      <c r="G38" s="20" t="n">
        <f aca="false">C38-E38-F38</f>
        <v>-7787.8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0</v>
      </c>
      <c r="E40" s="20" t="n">
        <v>-499.42</v>
      </c>
      <c r="F40" s="20" t="n">
        <v>0</v>
      </c>
      <c r="G40" s="20" t="n">
        <f aca="false">C40-E40-F40</f>
        <v>499.4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-181.39</v>
      </c>
      <c r="F41" s="20" t="n">
        <v>0</v>
      </c>
      <c r="G41" s="20" t="n">
        <f aca="false">C41-E41-F41</f>
        <v>181.3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10034.66</v>
      </c>
      <c r="D43" s="20" t="n">
        <v>12476.01</v>
      </c>
      <c r="E43" s="20" t="n">
        <v>986.68</v>
      </c>
      <c r="F43" s="20" t="n">
        <v>10034.66</v>
      </c>
      <c r="G43" s="20" t="n">
        <f aca="false">C43-E43-F43</f>
        <v>-986.68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34.98</v>
      </c>
      <c r="D44" s="20" t="n">
        <v>406.91</v>
      </c>
      <c r="E44" s="20" t="n">
        <v>-67.22</v>
      </c>
      <c r="F44" s="20" t="n">
        <v>334.98</v>
      </c>
      <c r="G44" s="20" t="n">
        <f aca="false">C44-E44-F44</f>
        <v>67.2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13889.79</v>
      </c>
      <c r="D45" s="30" t="n">
        <f aca="false">SUM(D30:D44)</f>
        <v>715429.09</v>
      </c>
      <c r="E45" s="30" t="n">
        <f aca="false">SUM(E30:E44)</f>
        <v>73618.67</v>
      </c>
      <c r="F45" s="30" t="n">
        <f aca="false">SUM(F30:F44)</f>
        <v>579217.05</v>
      </c>
      <c r="G45" s="30" t="n">
        <f aca="false">SUM(G30:G44)</f>
        <v>61054.0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99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23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8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150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548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97071.2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663064.3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84865.8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26Z</dcterms:created>
  <dc:creator>1</dc:creator>
  <dc:description/>
  <dc:language>en-US</dc:language>
  <cp:lastModifiedBy>1</cp:lastModifiedBy>
  <dcterms:modified xsi:type="dcterms:W3CDTF">2016-05-09T18:00:26Z</dcterms:modified>
  <cp:revision>0</cp:revision>
  <dc:subject/>
  <dc:title/>
</cp:coreProperties>
</file>